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33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90118.4618</v>
      </c>
      <c r="D19" s="19" t="n">
        <v>708485.17</v>
      </c>
      <c r="E19" s="19" t="n">
        <v>715343.74</v>
      </c>
      <c r="F19" s="20" t="n">
        <v>68929.18</v>
      </c>
      <c r="G19" s="21" t="n">
        <f aca="false">D19+D20-C19-F19-F20</f>
        <v>-827435.91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9925.51</v>
      </c>
      <c r="E20" s="19" t="n">
        <v>19999.84</v>
      </c>
      <c r="F20" s="20" t="n">
        <v>6798.9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3459.64</v>
      </c>
      <c r="D21" s="20" t="n">
        <v>151698.07</v>
      </c>
      <c r="E21" s="20" t="n">
        <v>153124.83</v>
      </c>
      <c r="F21" s="20" t="n">
        <v>69723.52</v>
      </c>
      <c r="G21" s="21" t="n">
        <f aca="false">D21+D22+D23-C21-F21-F22-F23</f>
        <v>-116716.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2092.55</v>
      </c>
      <c r="E22" s="20" t="n">
        <v>198438.31</v>
      </c>
      <c r="F22" s="20" t="n">
        <v>77324.0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13578.1018</v>
      </c>
      <c r="D24" s="24" t="n">
        <f aca="false">SUM(D19:D23)</f>
        <v>1092201.3</v>
      </c>
      <c r="E24" s="24" t="n">
        <f aca="false">SUM(E19:E23)</f>
        <v>1086906.72</v>
      </c>
      <c r="F24" s="24" t="n">
        <f aca="false">SUM(F19:F23)</f>
        <v>222775.74</v>
      </c>
      <c r="G24" s="24" t="n">
        <f aca="false">SUM(G19:G23)</f>
        <v>-944152.54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6498.96</v>
      </c>
      <c r="D30" s="20" t="n">
        <v>36730.69</v>
      </c>
      <c r="E30" s="20" t="n">
        <v>3160.59</v>
      </c>
      <c r="F30" s="20" t="n">
        <v>36498.96</v>
      </c>
      <c r="G30" s="20" t="n">
        <f aca="false">C30-E30-F30</f>
        <v>-3160.5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1889.03</v>
      </c>
      <c r="D31" s="20" t="n">
        <v>152795.65</v>
      </c>
      <c r="E31" s="20" t="n">
        <v>14159.35</v>
      </c>
      <c r="F31" s="20" t="n">
        <v>151889.03</v>
      </c>
      <c r="G31" s="20" t="n">
        <f aca="false">C31-E31-F31</f>
        <v>-14159.3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7129.56</v>
      </c>
      <c r="D32" s="20" t="n">
        <v>158365.88</v>
      </c>
      <c r="E32" s="20" t="n">
        <v>15125.99</v>
      </c>
      <c r="F32" s="20" t="n">
        <v>133217.78</v>
      </c>
      <c r="G32" s="20" t="n">
        <f aca="false">C32-E32-F32</f>
        <v>8785.79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654.6</v>
      </c>
      <c r="D33" s="20" t="n">
        <v>36941.76</v>
      </c>
      <c r="E33" s="20" t="n">
        <v>3739.1</v>
      </c>
      <c r="F33" s="20" t="n">
        <v>36654.6</v>
      </c>
      <c r="G33" s="20" t="n">
        <f aca="false">C33-E33-F33</f>
        <v>-3739.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321.4</v>
      </c>
      <c r="D36" s="20" t="n">
        <v>17441.96</v>
      </c>
      <c r="E36" s="20" t="n">
        <v>1511.71</v>
      </c>
      <c r="F36" s="20" t="n">
        <v>17321.4</v>
      </c>
      <c r="G36" s="20" t="n">
        <f aca="false">C36-E36-F36</f>
        <v>-1511.7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562.35</v>
      </c>
      <c r="D37" s="20" t="n">
        <v>4682.09</v>
      </c>
      <c r="E37" s="20" t="n">
        <v>385.47</v>
      </c>
      <c r="F37" s="20" t="n">
        <v>4562.35</v>
      </c>
      <c r="G37" s="20" t="n">
        <f aca="false">C37-E37-F37</f>
        <v>-385.4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448.99</v>
      </c>
      <c r="D38" s="20" t="n">
        <v>17002.14</v>
      </c>
      <c r="E38" s="20" t="n">
        <v>3759.34</v>
      </c>
      <c r="F38" s="20" t="n">
        <v>17448.99</v>
      </c>
      <c r="G38" s="20" t="n">
        <f aca="false">C38-E38-F38</f>
        <v>-3759.3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9088.53</v>
      </c>
      <c r="D40" s="20" t="n">
        <v>100006.56</v>
      </c>
      <c r="E40" s="20" t="n">
        <v>8875.09</v>
      </c>
      <c r="F40" s="20" t="n">
        <v>99088.53</v>
      </c>
      <c r="G40" s="20" t="n">
        <f aca="false">C40-E40-F40</f>
        <v>-8875.0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287.45</v>
      </c>
      <c r="D41" s="20" t="n">
        <v>41469.46</v>
      </c>
      <c r="E41" s="20" t="n">
        <v>3867.09</v>
      </c>
      <c r="F41" s="20" t="n">
        <v>41287.45</v>
      </c>
      <c r="G41" s="20" t="n">
        <f aca="false">C41-E41-F41</f>
        <v>-3867.0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13.31</v>
      </c>
      <c r="E42" s="20" t="n">
        <v>618.1</v>
      </c>
      <c r="F42" s="20" t="n">
        <v>0</v>
      </c>
      <c r="G42" s="20" t="n">
        <f aca="false">C42-E42-F42</f>
        <v>-618.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1880.87</v>
      </c>
      <c r="D45" s="30" t="n">
        <f aca="false">SUM(D30:D44)</f>
        <v>565849.5</v>
      </c>
      <c r="E45" s="30" t="n">
        <f aca="false">SUM(E30:E44)</f>
        <v>55201.83</v>
      </c>
      <c r="F45" s="30" t="n">
        <f aca="false">SUM(F30:F44)</f>
        <v>537969.09</v>
      </c>
      <c r="G45" s="30" t="n">
        <f aca="false">SUM(G30:G44)</f>
        <v>-31290.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9257.1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136.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9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719.5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241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3217.7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77977.5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54082.1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52756.2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25.9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8Z</dcterms:created>
  <dc:creator>1</dc:creator>
  <dc:description/>
  <dc:language>en-US</dc:language>
  <cp:lastModifiedBy>1</cp:lastModifiedBy>
  <dcterms:modified xsi:type="dcterms:W3CDTF">2016-05-09T18:01:19Z</dcterms:modified>
  <cp:revision>0</cp:revision>
  <dc:subject/>
  <dc:title/>
</cp:coreProperties>
</file>